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 15 апреля 2021 года № IV-32/121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НА 2021 ГОД</t>
  </si>
  <si>
    <t xml:space="preserve">рублей</t>
  </si>
  <si>
    <t xml:space="preserve">Код </t>
  </si>
  <si>
    <t xml:space="preserve">Наименование</t>
  </si>
  <si>
    <t xml:space="preserve">2021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11" activeCellId="0" sqref="Q11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19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6.6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31.3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31.3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7.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476522.96</v>
      </c>
    </row>
    <row r="15" customFormat="false" ht="40.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476522.96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9-03-27T13:32:34Z</cp:lastPrinted>
  <dcterms:modified xsi:type="dcterms:W3CDTF">2021-04-12T09:12:46Z</dcterms:modified>
  <cp:revision>0</cp:revision>
  <dc:subject/>
  <dc:title/>
</cp:coreProperties>
</file>